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kWh                            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</t>
  </si>
  <si>
    <t xml:space="preserve">RESULTAAT:</t>
  </si>
  <si>
    <t xml:space="preserve">H - ( A + B ) = m3 aardgas eq.     582 - ( 518 + 167 ) = - 103 m3 eq. te kor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graaddagen : inhoud gebo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2.75" hidden="false" customHeight="false" outlineLevel="0" collapsed="false">
      <c r="A6" s="15" t="n">
        <v>2008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/>
      <c r="J6" s="19"/>
      <c r="K6" s="19"/>
      <c r="L6" s="18" t="s">
        <v>25</v>
      </c>
      <c r="M6" s="18" t="s">
        <v>26</v>
      </c>
      <c r="N6" s="19" t="s">
        <v>27</v>
      </c>
      <c r="O6" s="16" t="s">
        <v>28</v>
      </c>
    </row>
    <row r="7" customFormat="false" ht="14.65" hidden="false" customHeight="false" outlineLevel="0" collapsed="false">
      <c r="A7" s="20"/>
      <c r="B7" s="21" t="s">
        <v>29</v>
      </c>
      <c r="C7" s="22" t="s">
        <v>30</v>
      </c>
      <c r="D7" s="23" t="s">
        <v>30</v>
      </c>
      <c r="E7" s="23"/>
      <c r="F7" s="23" t="s">
        <v>31</v>
      </c>
      <c r="G7" s="23" t="s">
        <v>31</v>
      </c>
      <c r="H7" s="24" t="s">
        <v>32</v>
      </c>
      <c r="I7" s="24"/>
      <c r="J7" s="24"/>
      <c r="K7" s="24"/>
      <c r="L7" s="25" t="s">
        <v>33</v>
      </c>
      <c r="M7" s="25" t="s">
        <v>34</v>
      </c>
      <c r="N7" s="24" t="s">
        <v>35</v>
      </c>
      <c r="O7" s="26"/>
    </row>
    <row r="8" customFormat="false" ht="12.75" hidden="false" customHeight="false" outlineLevel="0" collapsed="false">
      <c r="A8" s="27" t="s">
        <v>36</v>
      </c>
      <c r="B8" s="28" t="n">
        <v>87</v>
      </c>
      <c r="C8" s="29" t="n">
        <v>27</v>
      </c>
      <c r="D8" s="30" t="n">
        <v>2</v>
      </c>
      <c r="E8" s="30" t="n">
        <v>116</v>
      </c>
      <c r="F8" s="30" t="n">
        <v>129</v>
      </c>
      <c r="G8" s="30" t="n">
        <v>149</v>
      </c>
      <c r="H8" s="31" t="n">
        <v>-20</v>
      </c>
      <c r="I8" s="32" t="n">
        <v>-7</v>
      </c>
      <c r="J8" s="32" t="n">
        <v>-121</v>
      </c>
      <c r="K8" s="32" t="n">
        <v>-121</v>
      </c>
      <c r="L8" s="33"/>
      <c r="M8" s="31" t="n">
        <v>360</v>
      </c>
      <c r="N8" s="34"/>
      <c r="O8" s="35"/>
    </row>
    <row r="9" customFormat="false" ht="12.75" hidden="false" customHeight="false" outlineLevel="0" collapsed="false">
      <c r="A9" s="36" t="s">
        <v>37</v>
      </c>
      <c r="B9" s="37" t="n">
        <v>94</v>
      </c>
      <c r="C9" s="38" t="n">
        <v>16</v>
      </c>
      <c r="D9" s="39" t="n">
        <v>11</v>
      </c>
      <c r="E9" s="39" t="n">
        <v>121</v>
      </c>
      <c r="F9" s="39" t="n">
        <v>211</v>
      </c>
      <c r="G9" s="39" t="n">
        <v>137</v>
      </c>
      <c r="H9" s="40" t="n">
        <v>74</v>
      </c>
      <c r="I9" s="41" t="n">
        <v>25</v>
      </c>
      <c r="J9" s="41" t="n">
        <v>-85</v>
      </c>
      <c r="K9" s="41" t="n">
        <v>-206</v>
      </c>
      <c r="L9" s="42"/>
      <c r="M9" s="40" t="n">
        <v>364</v>
      </c>
      <c r="N9" s="43"/>
      <c r="O9" s="44"/>
    </row>
    <row r="10" customFormat="false" ht="12.75" hidden="false" customHeight="false" outlineLevel="0" collapsed="false">
      <c r="A10" s="36" t="s">
        <v>38</v>
      </c>
      <c r="B10" s="37" t="n">
        <v>94</v>
      </c>
      <c r="C10" s="38" t="n">
        <v>23</v>
      </c>
      <c r="D10" s="39" t="n">
        <v>10</v>
      </c>
      <c r="E10" s="39" t="n">
        <v>127</v>
      </c>
      <c r="F10" s="39" t="n">
        <v>214</v>
      </c>
      <c r="G10" s="39" t="n">
        <v>139</v>
      </c>
      <c r="H10" s="40" t="n">
        <v>75</v>
      </c>
      <c r="I10" s="41" t="n">
        <v>25</v>
      </c>
      <c r="J10" s="41" t="n">
        <v>-92</v>
      </c>
      <c r="K10" s="41" t="n">
        <v>-298</v>
      </c>
      <c r="L10" s="42"/>
      <c r="M10" s="40" t="n">
        <v>323</v>
      </c>
      <c r="N10" s="43"/>
      <c r="O10" s="44"/>
    </row>
    <row r="11" customFormat="false" ht="12.75" hidden="false" customHeight="false" outlineLevel="0" collapsed="false">
      <c r="A11" s="36" t="s">
        <v>39</v>
      </c>
      <c r="B11" s="37" t="n">
        <v>15</v>
      </c>
      <c r="C11" s="38" t="n">
        <v>13</v>
      </c>
      <c r="D11" s="39" t="n">
        <v>16</v>
      </c>
      <c r="E11" s="39" t="n">
        <v>44</v>
      </c>
      <c r="F11" s="39" t="n">
        <v>342</v>
      </c>
      <c r="G11" s="39" t="n">
        <v>106</v>
      </c>
      <c r="H11" s="40" t="n">
        <v>236</v>
      </c>
      <c r="I11" s="41" t="n">
        <v>78</v>
      </c>
      <c r="J11" s="41" t="n">
        <v>50</v>
      </c>
      <c r="K11" s="41" t="n">
        <v>-248</v>
      </c>
      <c r="L11" s="42"/>
      <c r="M11" s="40" t="n">
        <v>184</v>
      </c>
      <c r="N11" s="43"/>
      <c r="O11" s="44"/>
    </row>
    <row r="12" customFormat="false" ht="12.75" hidden="false" customHeight="false" outlineLevel="0" collapsed="false">
      <c r="A12" s="36" t="s">
        <v>40</v>
      </c>
      <c r="B12" s="37" t="n">
        <v>5</v>
      </c>
      <c r="C12" s="38" t="n">
        <v>0</v>
      </c>
      <c r="D12" s="39" t="n">
        <v>14</v>
      </c>
      <c r="E12" s="39" t="n">
        <v>19</v>
      </c>
      <c r="F12" s="39" t="n">
        <v>436</v>
      </c>
      <c r="G12" s="39" t="n">
        <v>124</v>
      </c>
      <c r="H12" s="40" t="n">
        <v>312</v>
      </c>
      <c r="I12" s="41" t="n">
        <v>104</v>
      </c>
      <c r="J12" s="41" t="n">
        <v>99</v>
      </c>
      <c r="K12" s="41" t="n">
        <v>-149</v>
      </c>
      <c r="L12" s="42"/>
      <c r="M12" s="40" t="n">
        <v>150</v>
      </c>
      <c r="N12" s="43"/>
      <c r="O12" s="44"/>
    </row>
    <row r="13" customFormat="false" ht="12.75" hidden="false" customHeight="false" outlineLevel="0" collapsed="false">
      <c r="A13" s="36" t="s">
        <v>41</v>
      </c>
      <c r="B13" s="37" t="n">
        <v>7</v>
      </c>
      <c r="C13" s="38" t="n">
        <v>0</v>
      </c>
      <c r="D13" s="39" t="n">
        <v>13</v>
      </c>
      <c r="E13" s="39" t="n">
        <v>20</v>
      </c>
      <c r="F13" s="39" t="n">
        <v>440</v>
      </c>
      <c r="G13" s="39" t="n">
        <v>112</v>
      </c>
      <c r="H13" s="40" t="n">
        <v>328</v>
      </c>
      <c r="I13" s="41" t="n">
        <v>109</v>
      </c>
      <c r="J13" s="41" t="n">
        <v>102</v>
      </c>
      <c r="K13" s="41" t="n">
        <v>-47</v>
      </c>
      <c r="L13" s="42"/>
      <c r="M13" s="40" t="n">
        <v>50</v>
      </c>
      <c r="N13" s="43"/>
      <c r="O13" s="44"/>
    </row>
    <row r="14" customFormat="false" ht="12.75" hidden="false" customHeight="false" outlineLevel="0" collapsed="false">
      <c r="A14" s="36" t="s">
        <v>42</v>
      </c>
      <c r="B14" s="37" t="n">
        <v>4</v>
      </c>
      <c r="C14" s="38" t="n">
        <v>0</v>
      </c>
      <c r="D14" s="39" t="n">
        <v>8</v>
      </c>
      <c r="E14" s="39" t="n">
        <v>12</v>
      </c>
      <c r="F14" s="39" t="n">
        <v>413</v>
      </c>
      <c r="G14" s="39" t="n">
        <v>112</v>
      </c>
      <c r="H14" s="40" t="n">
        <v>301</v>
      </c>
      <c r="I14" s="41" t="n">
        <v>100</v>
      </c>
      <c r="J14" s="41" t="n">
        <v>96</v>
      </c>
      <c r="K14" s="41" t="n">
        <v>49</v>
      </c>
      <c r="L14" s="42"/>
      <c r="M14" s="40" t="n">
        <v>30</v>
      </c>
      <c r="N14" s="43"/>
      <c r="O14" s="44"/>
    </row>
    <row r="15" customFormat="false" ht="12.75" hidden="false" customHeight="false" outlineLevel="0" collapsed="false">
      <c r="A15" s="36" t="s">
        <v>43</v>
      </c>
      <c r="B15" s="37" t="n">
        <v>5</v>
      </c>
      <c r="C15" s="38" t="n">
        <v>0</v>
      </c>
      <c r="D15" s="39" t="n">
        <v>7</v>
      </c>
      <c r="E15" s="39" t="n">
        <v>12</v>
      </c>
      <c r="F15" s="39" t="n">
        <v>359</v>
      </c>
      <c r="G15" s="39" t="n">
        <v>102</v>
      </c>
      <c r="H15" s="40" t="n">
        <v>257</v>
      </c>
      <c r="I15" s="41" t="n">
        <v>86</v>
      </c>
      <c r="J15" s="41" t="n">
        <v>81</v>
      </c>
      <c r="K15" s="41" t="n">
        <v>130</v>
      </c>
      <c r="L15" s="42"/>
      <c r="M15" s="40" t="n">
        <v>16</v>
      </c>
      <c r="N15" s="43"/>
      <c r="O15" s="44"/>
    </row>
    <row r="16" customFormat="false" ht="12.75" hidden="false" customHeight="false" outlineLevel="0" collapsed="false">
      <c r="A16" s="36" t="s">
        <v>44</v>
      </c>
      <c r="B16" s="37" t="n">
        <v>7</v>
      </c>
      <c r="C16" s="38" t="n">
        <v>0</v>
      </c>
      <c r="D16" s="39" t="n">
        <v>7</v>
      </c>
      <c r="E16" s="39" t="n">
        <v>14</v>
      </c>
      <c r="F16" s="39" t="n">
        <v>296</v>
      </c>
      <c r="G16" s="39" t="n">
        <v>117</v>
      </c>
      <c r="H16" s="40" t="n">
        <v>179</v>
      </c>
      <c r="I16" s="41" t="n">
        <v>60</v>
      </c>
      <c r="J16" s="41" t="n">
        <v>53</v>
      </c>
      <c r="K16" s="41" t="n">
        <v>183</v>
      </c>
      <c r="L16" s="42"/>
      <c r="M16" s="40" t="n">
        <v>122</v>
      </c>
      <c r="N16" s="43"/>
      <c r="O16" s="44"/>
    </row>
    <row r="17" customFormat="false" ht="12.75" hidden="false" customHeight="false" outlineLevel="0" collapsed="false">
      <c r="A17" s="36" t="s">
        <v>45</v>
      </c>
      <c r="B17" s="37" t="n">
        <v>36</v>
      </c>
      <c r="C17" s="38" t="n">
        <v>15</v>
      </c>
      <c r="D17" s="39" t="n">
        <v>6</v>
      </c>
      <c r="E17" s="39" t="n">
        <v>57</v>
      </c>
      <c r="F17" s="39" t="n">
        <v>224</v>
      </c>
      <c r="G17" s="39" t="n">
        <v>116</v>
      </c>
      <c r="H17" s="40" t="n">
        <v>108</v>
      </c>
      <c r="I17" s="41" t="n">
        <v>36</v>
      </c>
      <c r="J17" s="41" t="n">
        <v>-15</v>
      </c>
      <c r="K17" s="41" t="n">
        <v>168</v>
      </c>
      <c r="L17" s="42"/>
      <c r="M17" s="40" t="n">
        <v>260</v>
      </c>
      <c r="N17" s="43"/>
      <c r="O17" s="44"/>
    </row>
    <row r="18" customFormat="false" ht="12.75" hidden="false" customHeight="false" outlineLevel="0" collapsed="false">
      <c r="A18" s="36" t="s">
        <v>46</v>
      </c>
      <c r="B18" s="37" t="n">
        <v>59</v>
      </c>
      <c r="C18" s="38" t="n">
        <v>33</v>
      </c>
      <c r="D18" s="39" t="n">
        <v>2</v>
      </c>
      <c r="E18" s="39" t="n">
        <v>94</v>
      </c>
      <c r="F18" s="39" t="n">
        <v>91</v>
      </c>
      <c r="G18" s="39" t="n">
        <v>135</v>
      </c>
      <c r="H18" s="40" t="n">
        <v>-44</v>
      </c>
      <c r="I18" s="41" t="n">
        <v>-15</v>
      </c>
      <c r="J18" s="41" t="n">
        <v>-107</v>
      </c>
      <c r="K18" s="41" t="n">
        <v>61</v>
      </c>
      <c r="L18" s="42"/>
      <c r="M18" s="40" t="n">
        <v>341</v>
      </c>
      <c r="N18" s="43"/>
      <c r="O18" s="44"/>
    </row>
    <row r="19" customFormat="false" ht="13.5" hidden="false" customHeight="false" outlineLevel="0" collapsed="false">
      <c r="A19" s="45" t="s">
        <v>47</v>
      </c>
      <c r="B19" s="46" t="n">
        <v>105</v>
      </c>
      <c r="C19" s="47" t="n">
        <v>40</v>
      </c>
      <c r="D19" s="48" t="n">
        <v>2</v>
      </c>
      <c r="E19" s="48" t="n">
        <v>147</v>
      </c>
      <c r="F19" s="48" t="n">
        <v>102</v>
      </c>
      <c r="G19" s="48" t="n">
        <v>162</v>
      </c>
      <c r="H19" s="49" t="n">
        <v>-60</v>
      </c>
      <c r="I19" s="50" t="n">
        <v>-20</v>
      </c>
      <c r="J19" s="50" t="n">
        <v>-165</v>
      </c>
      <c r="K19" s="50" t="n">
        <v>-104</v>
      </c>
      <c r="L19" s="51"/>
      <c r="M19" s="49" t="n">
        <v>490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2.75" hidden="false" customHeight="false" outlineLevel="0" collapsed="false">
      <c r="A21" s="36" t="s">
        <v>48</v>
      </c>
      <c r="B21" s="16" t="n">
        <f aca="false">SUM(B8:B20)</f>
        <v>518</v>
      </c>
      <c r="C21" s="17" t="n">
        <f aca="false">SUM(C8:C19)</f>
        <v>167</v>
      </c>
      <c r="D21" s="18" t="n">
        <f aca="false">SUM(D8:D19)</f>
        <v>98</v>
      </c>
      <c r="E21" s="18" t="n">
        <f aca="false">SUM(E8:E19)</f>
        <v>783</v>
      </c>
      <c r="F21" s="18" t="n">
        <f aca="false">SUM(F8:F19)</f>
        <v>3257</v>
      </c>
      <c r="G21" s="18" t="n">
        <f aca="false">SUM(G8:G19)</f>
        <v>1511</v>
      </c>
      <c r="H21" s="61" t="n">
        <f aca="false">SUM(H8:H19)</f>
        <v>1746</v>
      </c>
      <c r="I21" s="61" t="n">
        <f aca="false">H21/3</f>
        <v>582</v>
      </c>
      <c r="J21" s="62" t="n">
        <f aca="false">SUM(J8:J19)</f>
        <v>-104</v>
      </c>
      <c r="K21" s="62" t="n">
        <f aca="false">SUM(K19)</f>
        <v>-104</v>
      </c>
      <c r="L21" s="63" t="n">
        <v>44</v>
      </c>
      <c r="M21" s="61" t="n">
        <v>2690</v>
      </c>
      <c r="N21" s="64" t="n">
        <v>23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49</v>
      </c>
      <c r="M22" s="70"/>
      <c r="N22" s="71"/>
      <c r="O22" s="72"/>
    </row>
    <row r="23" customFormat="false" ht="13.5" hidden="false" customHeight="false" outlineLevel="0" collapsed="false">
      <c r="A23" s="73"/>
      <c r="B23" s="74" t="s">
        <v>50</v>
      </c>
      <c r="C23" s="74"/>
      <c r="D23" s="75" t="s">
        <v>51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7" t="s">
        <v>52</v>
      </c>
      <c r="E26" s="87"/>
      <c r="F26" s="87"/>
      <c r="G26" s="87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82"/>
      <c r="B27" s="83"/>
      <c r="C27" s="83"/>
      <c r="D27" s="87" t="s">
        <v>53</v>
      </c>
      <c r="E27" s="87"/>
      <c r="F27" s="87"/>
      <c r="G27" s="87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7" t="s">
        <v>54</v>
      </c>
      <c r="E28" s="87"/>
      <c r="F28" s="87"/>
      <c r="G28" s="87"/>
      <c r="H28" s="83"/>
      <c r="I28" s="83"/>
      <c r="J28" s="83"/>
      <c r="K28" s="83"/>
      <c r="L28" s="83"/>
      <c r="M28" s="83"/>
    </row>
    <row r="29" customFormat="false" ht="14.65" hidden="false" customHeight="false" outlineLevel="0" collapsed="false">
      <c r="A29" s="82"/>
      <c r="B29" s="83"/>
      <c r="C29" s="83"/>
      <c r="D29" s="87" t="s">
        <v>55</v>
      </c>
      <c r="E29" s="87"/>
      <c r="F29" s="87"/>
      <c r="G29" s="87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7" t="s">
        <v>56</v>
      </c>
      <c r="E30" s="87"/>
      <c r="F30" s="87"/>
      <c r="G30" s="87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7" t="s">
        <v>57</v>
      </c>
      <c r="E31" s="87"/>
      <c r="F31" s="87"/>
      <c r="G31" s="87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82"/>
      <c r="B32" s="83"/>
      <c r="C32" s="83"/>
      <c r="D32" s="87" t="s">
        <v>58</v>
      </c>
      <c r="E32" s="87"/>
      <c r="F32" s="87"/>
      <c r="G32" s="87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7" t="s">
        <v>59</v>
      </c>
      <c r="E33" s="87"/>
      <c r="F33" s="87"/>
      <c r="G33" s="8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7" t="s">
        <v>60</v>
      </c>
      <c r="E34" s="87"/>
      <c r="F34" s="87"/>
      <c r="G34" s="87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7" t="s">
        <v>61</v>
      </c>
      <c r="E35" s="87"/>
      <c r="F35" s="87"/>
      <c r="G35" s="87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88" t="s">
        <v>62</v>
      </c>
      <c r="E36" s="89"/>
      <c r="F36" s="89"/>
      <c r="G36" s="90"/>
      <c r="H36" s="83"/>
      <c r="I36" s="83"/>
      <c r="J36" s="83"/>
      <c r="K36" s="83"/>
      <c r="L36" s="83"/>
      <c r="M36" s="83"/>
    </row>
    <row r="37" customFormat="false" ht="14.65" hidden="false" customHeight="false" outlineLevel="0" collapsed="false">
      <c r="A37" s="82"/>
      <c r="B37" s="83"/>
      <c r="C37" s="83"/>
      <c r="D37" s="91" t="s">
        <v>63</v>
      </c>
      <c r="E37" s="4"/>
      <c r="F37" s="4"/>
      <c r="G37" s="92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3-10-12T20:29:37Z</cp:lastPrinted>
  <dcterms:modified xsi:type="dcterms:W3CDTF">2015-08-31T08:49:02Z</dcterms:modified>
  <cp:revision>4</cp:revision>
  <dc:subject/>
  <dc:title/>
</cp:coreProperties>
</file>