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verbruik/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kWh                             m3 gas eq.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11 dagen sneeuw</t>
  </si>
  <si>
    <t xml:space="preserve">totaal</t>
  </si>
  <si>
    <t xml:space="preserve">.</t>
  </si>
  <si>
    <t xml:space="preserve">RESULTAAT:</t>
  </si>
  <si>
    <t xml:space="preserve">H - ( A + B ) = m3 aardgas eq.         580 - ( 639 + 185 ) =- 244 m3 tekort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graaddagen : inhoud gebouw</t>
  </si>
  <si>
    <t xml:space="preserve">: (graaddagen x inhoud gebou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3.5" hidden="false" customHeight="false" outlineLevel="0" collapsed="false">
      <c r="A4" s="4"/>
      <c r="B4" s="4"/>
      <c r="C4" s="4" t="s">
        <v>2</v>
      </c>
      <c r="D4" s="4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0" t="s">
        <v>15</v>
      </c>
      <c r="N5" s="13" t="s">
        <v>16</v>
      </c>
      <c r="O5" s="14" t="s">
        <v>17</v>
      </c>
    </row>
    <row r="6" customFormat="false" ht="12.75" hidden="false" customHeight="false" outlineLevel="0" collapsed="false">
      <c r="A6" s="15" t="n">
        <v>2010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9" t="s">
        <v>24</v>
      </c>
      <c r="I6" s="19"/>
      <c r="J6" s="19"/>
      <c r="K6" s="19"/>
      <c r="L6" s="18" t="s">
        <v>25</v>
      </c>
      <c r="M6" s="18" t="s">
        <v>26</v>
      </c>
      <c r="N6" s="19" t="s">
        <v>27</v>
      </c>
      <c r="O6" s="16" t="s">
        <v>28</v>
      </c>
    </row>
    <row r="7" customFormat="false" ht="14.65" hidden="false" customHeight="false" outlineLevel="0" collapsed="false">
      <c r="A7" s="20"/>
      <c r="B7" s="21" t="s">
        <v>29</v>
      </c>
      <c r="C7" s="22" t="s">
        <v>30</v>
      </c>
      <c r="D7" s="23" t="s">
        <v>30</v>
      </c>
      <c r="E7" s="23"/>
      <c r="F7" s="23" t="s">
        <v>31</v>
      </c>
      <c r="G7" s="23" t="s">
        <v>31</v>
      </c>
      <c r="H7" s="24" t="s">
        <v>32</v>
      </c>
      <c r="I7" s="24"/>
      <c r="J7" s="24"/>
      <c r="K7" s="24"/>
      <c r="L7" s="25" t="s">
        <v>33</v>
      </c>
      <c r="M7" s="25" t="s">
        <v>34</v>
      </c>
      <c r="N7" s="24" t="s">
        <v>35</v>
      </c>
      <c r="O7" s="26"/>
    </row>
    <row r="8" customFormat="false" ht="12.75" hidden="false" customHeight="false" outlineLevel="0" collapsed="false">
      <c r="A8" s="27" t="s">
        <v>36</v>
      </c>
      <c r="B8" s="28" t="n">
        <v>136</v>
      </c>
      <c r="C8" s="29" t="n">
        <v>40</v>
      </c>
      <c r="D8" s="30" t="n">
        <v>2</v>
      </c>
      <c r="E8" s="30" t="n">
        <f aca="false">SUM(B8:D8)</f>
        <v>178</v>
      </c>
      <c r="F8" s="30" t="n">
        <v>94</v>
      </c>
      <c r="G8" s="30" t="n">
        <v>152</v>
      </c>
      <c r="H8" s="31" t="n">
        <f aca="false">SUM(F8-G8)</f>
        <v>-58</v>
      </c>
      <c r="I8" s="32" t="n">
        <f aca="false">H8/3</f>
        <v>-19.3333333333333</v>
      </c>
      <c r="J8" s="32" t="n">
        <f aca="false">SUM(I8-(B8+C8))</f>
        <v>-195.333333333333</v>
      </c>
      <c r="K8" s="32" t="n">
        <f aca="false">SUM(J8)</f>
        <v>-195.333333333333</v>
      </c>
      <c r="L8" s="33"/>
      <c r="M8" s="31" t="n">
        <v>572</v>
      </c>
      <c r="N8" s="34"/>
      <c r="O8" s="35"/>
    </row>
    <row r="9" customFormat="false" ht="12.75" hidden="false" customHeight="false" outlineLevel="0" collapsed="false">
      <c r="A9" s="36" t="s">
        <v>37</v>
      </c>
      <c r="B9" s="37" t="n">
        <v>120</v>
      </c>
      <c r="C9" s="38" t="n">
        <v>31</v>
      </c>
      <c r="D9" s="39" t="n">
        <v>2</v>
      </c>
      <c r="E9" s="39" t="n">
        <f aca="false">SUM(B9:D9)</f>
        <v>153</v>
      </c>
      <c r="F9" s="39" t="n">
        <v>106</v>
      </c>
      <c r="G9" s="39" t="n">
        <v>136</v>
      </c>
      <c r="H9" s="40" t="n">
        <f aca="false">SUM(F9-G9)</f>
        <v>-30</v>
      </c>
      <c r="I9" s="41" t="n">
        <f aca="false">H9/3</f>
        <v>-10</v>
      </c>
      <c r="J9" s="41" t="n">
        <f aca="false">SUM(I9-(B9+C9))</f>
        <v>-161</v>
      </c>
      <c r="K9" s="41" t="n">
        <f aca="false">SUM(J8:J9)</f>
        <v>-356.333333333333</v>
      </c>
      <c r="L9" s="42"/>
      <c r="M9" s="40" t="n">
        <v>460</v>
      </c>
      <c r="N9" s="43"/>
      <c r="O9" s="44"/>
    </row>
    <row r="10" customFormat="false" ht="12.75" hidden="false" customHeight="false" outlineLevel="0" collapsed="false">
      <c r="A10" s="36" t="s">
        <v>38</v>
      </c>
      <c r="B10" s="37" t="n">
        <v>72</v>
      </c>
      <c r="C10" s="38" t="n">
        <v>16</v>
      </c>
      <c r="D10" s="39" t="n">
        <v>8</v>
      </c>
      <c r="E10" s="39" t="n">
        <f aca="false">SUM(B10:D10)</f>
        <v>96</v>
      </c>
      <c r="F10" s="39" t="n">
        <v>310</v>
      </c>
      <c r="G10" s="39" t="n">
        <v>136</v>
      </c>
      <c r="H10" s="40" t="n">
        <f aca="false">SUM(F10-G10)</f>
        <v>174</v>
      </c>
      <c r="I10" s="41" t="n">
        <f aca="false">H10/3</f>
        <v>58</v>
      </c>
      <c r="J10" s="41" t="n">
        <f aca="false">SUM(I10-(B10+C10))</f>
        <v>-30</v>
      </c>
      <c r="K10" s="41" t="n">
        <f aca="false">SUM(J8:J10)</f>
        <v>-386.333333333333</v>
      </c>
      <c r="L10" s="42"/>
      <c r="M10" s="40" t="n">
        <v>358</v>
      </c>
      <c r="N10" s="43"/>
      <c r="O10" s="44"/>
    </row>
    <row r="11" customFormat="false" ht="12.75" hidden="false" customHeight="false" outlineLevel="0" collapsed="false">
      <c r="A11" s="36" t="s">
        <v>39</v>
      </c>
      <c r="B11" s="37" t="n">
        <v>28</v>
      </c>
      <c r="C11" s="38" t="n">
        <v>2</v>
      </c>
      <c r="D11" s="39" t="n">
        <v>23</v>
      </c>
      <c r="E11" s="39" t="n">
        <f aca="false">SUM(B11:D11)</f>
        <v>53</v>
      </c>
      <c r="F11" s="39" t="n">
        <v>490</v>
      </c>
      <c r="G11" s="39" t="n">
        <v>113</v>
      </c>
      <c r="H11" s="40" t="n">
        <f aca="false">SUM(F11-G11)</f>
        <v>377</v>
      </c>
      <c r="I11" s="41" t="n">
        <f aca="false">H11/3</f>
        <v>125.666666666667</v>
      </c>
      <c r="J11" s="41" t="n">
        <f aca="false">SUM(I11-(B11+C11))</f>
        <v>95.6666666666667</v>
      </c>
      <c r="K11" s="41" t="n">
        <f aca="false">SUM(J8:J11)</f>
        <v>-290.666666666667</v>
      </c>
      <c r="L11" s="42"/>
      <c r="M11" s="40" t="n">
        <v>246</v>
      </c>
      <c r="N11" s="43"/>
      <c r="O11" s="44"/>
    </row>
    <row r="12" customFormat="false" ht="12.75" hidden="false" customHeight="false" outlineLevel="0" collapsed="false">
      <c r="A12" s="36" t="s">
        <v>40</v>
      </c>
      <c r="B12" s="37" t="n">
        <v>17</v>
      </c>
      <c r="C12" s="38" t="n">
        <v>7</v>
      </c>
      <c r="D12" s="39" t="n">
        <v>18</v>
      </c>
      <c r="E12" s="39" t="n">
        <f aca="false">SUM(B12:D12)</f>
        <v>42</v>
      </c>
      <c r="F12" s="39" t="n">
        <v>420</v>
      </c>
      <c r="G12" s="39" t="n">
        <v>103</v>
      </c>
      <c r="H12" s="40" t="n">
        <f aca="false">SUM(F12-G12)</f>
        <v>317</v>
      </c>
      <c r="I12" s="41" t="n">
        <f aca="false">H12/3</f>
        <v>105.666666666667</v>
      </c>
      <c r="J12" s="41" t="n">
        <f aca="false">SUM(I12-(B12+C12))</f>
        <v>81.6666666666667</v>
      </c>
      <c r="K12" s="41" t="n">
        <f aca="false">SUM(J8:J12)</f>
        <v>-209</v>
      </c>
      <c r="L12" s="42"/>
      <c r="M12" s="40" t="n">
        <v>230</v>
      </c>
      <c r="N12" s="43"/>
      <c r="O12" s="44"/>
    </row>
    <row r="13" customFormat="false" ht="12.75" hidden="false" customHeight="false" outlineLevel="0" collapsed="false">
      <c r="A13" s="36" t="s">
        <v>41</v>
      </c>
      <c r="B13" s="37" t="n">
        <v>3</v>
      </c>
      <c r="C13" s="38" t="n">
        <v>0</v>
      </c>
      <c r="D13" s="39" t="n">
        <v>10</v>
      </c>
      <c r="E13" s="39" t="n">
        <f aca="false">SUM(B13:D13)</f>
        <v>13</v>
      </c>
      <c r="F13" s="39" t="n">
        <v>487</v>
      </c>
      <c r="G13" s="39" t="n">
        <v>102</v>
      </c>
      <c r="H13" s="40" t="n">
        <f aca="false">SUM(F13-G13)</f>
        <v>385</v>
      </c>
      <c r="I13" s="41" t="n">
        <f aca="false">H13/3</f>
        <v>128.333333333333</v>
      </c>
      <c r="J13" s="41" t="n">
        <f aca="false">SUM(I13-(B13+C13))</f>
        <v>125.333333333333</v>
      </c>
      <c r="K13" s="41" t="n">
        <f aca="false">SUM(J8:J13)</f>
        <v>-83.6666666666667</v>
      </c>
      <c r="L13" s="42"/>
      <c r="M13" s="40" t="n">
        <v>54</v>
      </c>
      <c r="N13" s="43"/>
      <c r="O13" s="44"/>
    </row>
    <row r="14" customFormat="false" ht="12.75" hidden="false" customHeight="false" outlineLevel="0" collapsed="false">
      <c r="A14" s="36" t="s">
        <v>42</v>
      </c>
      <c r="B14" s="37" t="n">
        <v>5</v>
      </c>
      <c r="C14" s="38" t="n">
        <v>0</v>
      </c>
      <c r="D14" s="39" t="n">
        <v>9</v>
      </c>
      <c r="E14" s="39" t="n">
        <f aca="false">SUM(B14:D14)</f>
        <v>14</v>
      </c>
      <c r="F14" s="39" t="n">
        <v>431</v>
      </c>
      <c r="G14" s="39" t="n">
        <v>125</v>
      </c>
      <c r="H14" s="40" t="n">
        <f aca="false">SUM(F14-G14)</f>
        <v>306</v>
      </c>
      <c r="I14" s="41" t="n">
        <f aca="false">H14/3</f>
        <v>102</v>
      </c>
      <c r="J14" s="41" t="n">
        <f aca="false">SUM(I14-(B14+C14))</f>
        <v>97</v>
      </c>
      <c r="K14" s="41" t="n">
        <f aca="false">SUM(J8:J14)</f>
        <v>13.3333333333333</v>
      </c>
      <c r="L14" s="42"/>
      <c r="M14" s="40" t="n">
        <v>0</v>
      </c>
      <c r="N14" s="43"/>
      <c r="O14" s="44"/>
    </row>
    <row r="15" customFormat="false" ht="12.75" hidden="false" customHeight="false" outlineLevel="0" collapsed="false">
      <c r="A15" s="36" t="s">
        <v>43</v>
      </c>
      <c r="B15" s="37" t="n">
        <v>6</v>
      </c>
      <c r="C15" s="38" t="n">
        <v>0</v>
      </c>
      <c r="D15" s="39" t="n">
        <v>6</v>
      </c>
      <c r="E15" s="39" t="n">
        <f aca="false">SUM(B15:D15)</f>
        <v>12</v>
      </c>
      <c r="F15" s="39" t="n">
        <v>320</v>
      </c>
      <c r="G15" s="39" t="n">
        <v>107</v>
      </c>
      <c r="H15" s="40" t="n">
        <f aca="false">SUM(F15-G15)</f>
        <v>213</v>
      </c>
      <c r="I15" s="41" t="n">
        <f aca="false">H15/3</f>
        <v>71</v>
      </c>
      <c r="J15" s="41" t="n">
        <f aca="false">SUM(I15-(B15+C15))</f>
        <v>65</v>
      </c>
      <c r="K15" s="41" t="n">
        <f aca="false">SUM(J8:J15)</f>
        <v>78.3333333333333</v>
      </c>
      <c r="L15" s="42"/>
      <c r="M15" s="40" t="n">
        <v>28</v>
      </c>
      <c r="N15" s="43"/>
      <c r="O15" s="44"/>
    </row>
    <row r="16" customFormat="false" ht="12.75" hidden="false" customHeight="false" outlineLevel="0" collapsed="false">
      <c r="A16" s="36" t="s">
        <v>44</v>
      </c>
      <c r="B16" s="37" t="n">
        <v>10</v>
      </c>
      <c r="C16" s="38" t="n">
        <v>2</v>
      </c>
      <c r="D16" s="39" t="n">
        <v>5</v>
      </c>
      <c r="E16" s="39" t="n">
        <f aca="false">SUM(B16:D16)</f>
        <v>17</v>
      </c>
      <c r="F16" s="39" t="n">
        <v>251</v>
      </c>
      <c r="G16" s="39" t="n">
        <v>106</v>
      </c>
      <c r="H16" s="40" t="n">
        <f aca="false">SUM(F16-G16)</f>
        <v>145</v>
      </c>
      <c r="I16" s="41" t="n">
        <f aca="false">H16/3</f>
        <v>48.3333333333333</v>
      </c>
      <c r="J16" s="41" t="n">
        <f aca="false">SUM(I16-(B16+C16))</f>
        <v>36.3333333333333</v>
      </c>
      <c r="K16" s="41" t="n">
        <f aca="false">SUM(J8:J16)</f>
        <v>114.666666666667</v>
      </c>
      <c r="L16" s="42"/>
      <c r="M16" s="40" t="n">
        <v>125</v>
      </c>
      <c r="N16" s="43"/>
      <c r="O16" s="44"/>
    </row>
    <row r="17" customFormat="false" ht="12.75" hidden="false" customHeight="false" outlineLevel="0" collapsed="false">
      <c r="A17" s="36" t="s">
        <v>45</v>
      </c>
      <c r="B17" s="37" t="n">
        <v>34</v>
      </c>
      <c r="C17" s="38" t="n">
        <v>15</v>
      </c>
      <c r="D17" s="39" t="n">
        <v>4</v>
      </c>
      <c r="E17" s="39" t="n">
        <f aca="false">SUM(B17:D17)</f>
        <v>53</v>
      </c>
      <c r="F17" s="39" t="n">
        <v>195</v>
      </c>
      <c r="G17" s="39" t="n">
        <v>117</v>
      </c>
      <c r="H17" s="40" t="n">
        <f aca="false">SUM(F17-G17)</f>
        <v>78</v>
      </c>
      <c r="I17" s="41" t="n">
        <f aca="false">H17/3</f>
        <v>26</v>
      </c>
      <c r="J17" s="41" t="n">
        <f aca="false">SUM(I17-(B17+C17))</f>
        <v>-23</v>
      </c>
      <c r="K17" s="41" t="n">
        <f aca="false">SUM(J8:J17)</f>
        <v>91.6666666666667</v>
      </c>
      <c r="L17" s="42"/>
      <c r="M17" s="40" t="n">
        <v>232</v>
      </c>
      <c r="N17" s="43"/>
      <c r="O17" s="44"/>
    </row>
    <row r="18" customFormat="false" ht="12.75" hidden="false" customHeight="false" outlineLevel="0" collapsed="false">
      <c r="A18" s="36" t="s">
        <v>46</v>
      </c>
      <c r="B18" s="37" t="n">
        <v>75</v>
      </c>
      <c r="C18" s="38" t="n">
        <v>32</v>
      </c>
      <c r="D18" s="39" t="n">
        <v>1</v>
      </c>
      <c r="E18" s="39" t="n">
        <f aca="false">SUM(B18:D18)</f>
        <v>108</v>
      </c>
      <c r="F18" s="39" t="n">
        <v>81</v>
      </c>
      <c r="G18" s="39" t="n">
        <v>135</v>
      </c>
      <c r="H18" s="40" t="n">
        <f aca="false">SUM(F18-G18)</f>
        <v>-54</v>
      </c>
      <c r="I18" s="41" t="n">
        <f aca="false">H18/3</f>
        <v>-18</v>
      </c>
      <c r="J18" s="41" t="n">
        <f aca="false">SUM(I18-(B18+C18))</f>
        <v>-125</v>
      </c>
      <c r="K18" s="41" t="n">
        <f aca="false">SUM(J8:J18)</f>
        <v>-33.3333333333333</v>
      </c>
      <c r="L18" s="42"/>
      <c r="M18" s="40" t="n">
        <v>365</v>
      </c>
      <c r="N18" s="43"/>
      <c r="O18" s="44"/>
    </row>
    <row r="19" customFormat="false" ht="13.5" hidden="false" customHeight="false" outlineLevel="0" collapsed="false">
      <c r="A19" s="45" t="s">
        <v>47</v>
      </c>
      <c r="B19" s="46" t="n">
        <v>133</v>
      </c>
      <c r="C19" s="47" t="n">
        <v>40</v>
      </c>
      <c r="D19" s="48" t="n">
        <v>1</v>
      </c>
      <c r="E19" s="48" t="n">
        <f aca="false">SUM(B19:D19)</f>
        <v>174</v>
      </c>
      <c r="F19" s="48" t="n">
        <v>39</v>
      </c>
      <c r="G19" s="48" t="n">
        <v>151</v>
      </c>
      <c r="H19" s="49" t="n">
        <f aca="false">SUM(F19-G19)</f>
        <v>-112</v>
      </c>
      <c r="I19" s="50" t="n">
        <f aca="false">H19/3</f>
        <v>-37.3333333333333</v>
      </c>
      <c r="J19" s="50" t="n">
        <f aca="false">SUM(I19-(B19+C19))</f>
        <v>-210.333333333333</v>
      </c>
      <c r="K19" s="50" t="n">
        <f aca="false">SUM(J8:J19)</f>
        <v>-243.666666666667</v>
      </c>
      <c r="L19" s="51"/>
      <c r="M19" s="49" t="n">
        <v>594</v>
      </c>
      <c r="N19" s="52"/>
      <c r="O19" s="44" t="s">
        <v>48</v>
      </c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4.65" hidden="false" customHeight="false" outlineLevel="0" collapsed="false">
      <c r="A21" s="36" t="s">
        <v>49</v>
      </c>
      <c r="B21" s="16" t="n">
        <f aca="false">SUM(B8:B20)</f>
        <v>639</v>
      </c>
      <c r="C21" s="17" t="n">
        <f aca="false">SUM(C8:C19)</f>
        <v>185</v>
      </c>
      <c r="D21" s="18" t="n">
        <f aca="false">SUM(D8:D19)</f>
        <v>89</v>
      </c>
      <c r="E21" s="18" t="n">
        <f aca="false">SUM(E8:E19)</f>
        <v>913</v>
      </c>
      <c r="F21" s="18" t="n">
        <f aca="false">SUM(F8:F19)</f>
        <v>3224</v>
      </c>
      <c r="G21" s="18" t="n">
        <f aca="false">SUM(G8:G19)</f>
        <v>1483</v>
      </c>
      <c r="H21" s="61" t="n">
        <f aca="false">SUM(H8:H19)</f>
        <v>1741</v>
      </c>
      <c r="I21" s="61" t="n">
        <f aca="false">H21/3</f>
        <v>580.333333333333</v>
      </c>
      <c r="J21" s="62" t="n">
        <f aca="false">SUM(J8:J19)</f>
        <v>-243.666666666667</v>
      </c>
      <c r="K21" s="62" t="n">
        <f aca="false">SUM(K19)</f>
        <v>-243.666666666667</v>
      </c>
      <c r="L21" s="63" t="n">
        <v>51</v>
      </c>
      <c r="M21" s="61" t="n">
        <v>3264</v>
      </c>
      <c r="N21" s="64" t="n">
        <v>22.4</v>
      </c>
      <c r="O21" s="44"/>
    </row>
    <row r="22" customFormat="false" ht="13.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 t="s">
        <v>50</v>
      </c>
      <c r="M22" s="70"/>
      <c r="N22" s="71"/>
      <c r="O22" s="72"/>
    </row>
    <row r="23" customFormat="false" ht="13.5" hidden="false" customHeight="false" outlineLevel="0" collapsed="false">
      <c r="A23" s="73"/>
      <c r="B23" s="74" t="s">
        <v>51</v>
      </c>
      <c r="C23" s="74"/>
      <c r="D23" s="75" t="s">
        <v>52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3.5" hidden="false" customHeight="false" outlineLevel="0" collapsed="false">
      <c r="A24" s="79"/>
      <c r="B24" s="80"/>
      <c r="C24" s="81"/>
      <c r="D24" s="80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/>
      <c r="B25" s="83"/>
      <c r="C25" s="83"/>
      <c r="D25" s="84"/>
      <c r="E25" s="85"/>
      <c r="F25" s="85"/>
      <c r="G25" s="86"/>
      <c r="H25" s="83"/>
      <c r="I25" s="83"/>
      <c r="J25" s="83"/>
      <c r="K25" s="87"/>
      <c r="L25" s="83"/>
      <c r="M25" s="83"/>
    </row>
    <row r="26" customFormat="false" ht="12.75" hidden="false" customHeight="false" outlineLevel="0" collapsed="false">
      <c r="A26" s="82"/>
      <c r="B26" s="83"/>
      <c r="C26" s="83"/>
      <c r="D26" s="88" t="s">
        <v>53</v>
      </c>
      <c r="E26" s="88"/>
      <c r="F26" s="88"/>
      <c r="G26" s="88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2"/>
      <c r="B27" s="83"/>
      <c r="C27" s="83"/>
      <c r="D27" s="88" t="s">
        <v>54</v>
      </c>
      <c r="E27" s="88"/>
      <c r="F27" s="88"/>
      <c r="G27" s="88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2"/>
      <c r="B28" s="83"/>
      <c r="C28" s="83"/>
      <c r="D28" s="88" t="s">
        <v>55</v>
      </c>
      <c r="E28" s="88"/>
      <c r="F28" s="88"/>
      <c r="G28" s="88"/>
      <c r="H28" s="83"/>
      <c r="I28" s="83"/>
      <c r="J28" s="83"/>
      <c r="K28" s="83"/>
      <c r="L28" s="83"/>
      <c r="M28" s="89"/>
    </row>
    <row r="29" customFormat="false" ht="12.75" hidden="false" customHeight="false" outlineLevel="0" collapsed="false">
      <c r="A29" s="82"/>
      <c r="B29" s="83"/>
      <c r="C29" s="83"/>
      <c r="D29" s="88" t="s">
        <v>56</v>
      </c>
      <c r="E29" s="88"/>
      <c r="F29" s="88"/>
      <c r="G29" s="88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2"/>
      <c r="B30" s="83"/>
      <c r="C30" s="83"/>
      <c r="D30" s="88" t="s">
        <v>57</v>
      </c>
      <c r="E30" s="88"/>
      <c r="F30" s="88"/>
      <c r="G30" s="88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2"/>
      <c r="B31" s="83"/>
      <c r="C31" s="83"/>
      <c r="D31" s="88" t="s">
        <v>58</v>
      </c>
      <c r="E31" s="88"/>
      <c r="F31" s="88"/>
      <c r="G31" s="88"/>
      <c r="H31" s="83"/>
      <c r="I31" s="83"/>
      <c r="J31" s="83"/>
      <c r="K31" s="83"/>
      <c r="L31" s="83"/>
      <c r="M31" s="83"/>
    </row>
    <row r="32" customFormat="false" ht="14.65" hidden="false" customHeight="false" outlineLevel="0" collapsed="false">
      <c r="A32" s="82"/>
      <c r="B32" s="83"/>
      <c r="C32" s="83"/>
      <c r="D32" s="88" t="s">
        <v>59</v>
      </c>
      <c r="E32" s="88"/>
      <c r="F32" s="88"/>
      <c r="G32" s="88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82"/>
      <c r="B33" s="83"/>
      <c r="C33" s="83"/>
      <c r="D33" s="88" t="s">
        <v>60</v>
      </c>
      <c r="E33" s="88"/>
      <c r="F33" s="88"/>
      <c r="G33" s="88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2"/>
      <c r="B34" s="83"/>
      <c r="C34" s="83"/>
      <c r="D34" s="88" t="s">
        <v>61</v>
      </c>
      <c r="E34" s="88"/>
      <c r="F34" s="88"/>
      <c r="G34" s="88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82"/>
      <c r="B35" s="83"/>
      <c r="C35" s="83"/>
      <c r="D35" s="88" t="s">
        <v>62</v>
      </c>
      <c r="E35" s="88"/>
      <c r="F35" s="88"/>
      <c r="G35" s="88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2"/>
      <c r="B36" s="83"/>
      <c r="C36" s="83"/>
      <c r="D36" s="90" t="s">
        <v>63</v>
      </c>
      <c r="E36" s="91"/>
      <c r="F36" s="91"/>
      <c r="G36" s="92"/>
      <c r="H36" s="83"/>
      <c r="I36" s="83"/>
      <c r="J36" s="83"/>
      <c r="K36" s="83"/>
      <c r="L36" s="83"/>
      <c r="M36" s="83"/>
    </row>
    <row r="37" customFormat="false" ht="13.5" hidden="false" customHeight="false" outlineLevel="0" collapsed="false">
      <c r="A37" s="82"/>
      <c r="B37" s="83"/>
      <c r="C37" s="83"/>
      <c r="D37" s="93" t="s">
        <v>64</v>
      </c>
      <c r="E37" s="4" t="s">
        <v>65</v>
      </c>
      <c r="F37" s="4"/>
      <c r="G37" s="94"/>
      <c r="H37" s="83"/>
      <c r="I37" s="83"/>
      <c r="J37" s="83"/>
      <c r="K37" s="83"/>
      <c r="L37" s="83"/>
      <c r="M37" s="83"/>
    </row>
  </sheetData>
  <mergeCells count="16">
    <mergeCell ref="A2:G2"/>
    <mergeCell ref="A3:G3"/>
    <mergeCell ref="H6:K6"/>
    <mergeCell ref="H7:K7"/>
    <mergeCell ref="B23:C23"/>
    <mergeCell ref="D23:L23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3-10-12T19:50:31Z</cp:lastPrinted>
  <dcterms:modified xsi:type="dcterms:W3CDTF">2015-09-02T20:32:40Z</dcterms:modified>
  <cp:revision>4</cp:revision>
  <dc:subject/>
  <dc:title/>
</cp:coreProperties>
</file>